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Game Stats - 6/14/24 Windy Golfway at Scarborough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Saleh[63]</t>
  </si>
  <si>
    <t xml:space="preserve">Mohsin Mankrod[73]</t>
  </si>
  <si>
    <t xml:space="preserve">Abdullah Khota[66]</t>
  </si>
  <si>
    <t xml:space="preserve">Bilal Parekh[67]</t>
  </si>
  <si>
    <t xml:space="preserve">Umarfarook Khote[64]</t>
  </si>
  <si>
    <t xml:space="preserve">Rizwan Baig[71]</t>
  </si>
  <si>
    <t xml:space="preserve">Ahmad Patel[74]</t>
  </si>
  <si>
    <t xml:space="preserve">Asif V</t>
  </si>
  <si>
    <t xml:space="preserve">Sajid P</t>
  </si>
  <si>
    <t xml:space="preserve">Munir K</t>
  </si>
  <si>
    <t xml:space="preserve">Saad M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S Somasundaram[57]</t>
  </si>
  <si>
    <t xml:space="preserve">Sarveen Rajahkumar[58]</t>
  </si>
  <si>
    <t xml:space="preserve">Hasanji Patrl</t>
  </si>
  <si>
    <t xml:space="preserve">Yusuf Lokhat[130]</t>
  </si>
  <si>
    <t xml:space="preserve">Mohammed Hafejee[51]</t>
  </si>
  <si>
    <t xml:space="preserve">Farhan Bhana[59]</t>
  </si>
  <si>
    <t xml:space="preserve">Jalil Shaikh[52]</t>
  </si>
  <si>
    <t xml:space="preserve">Mohammed Diwan[56]</t>
  </si>
  <si>
    <t xml:space="preserve">Atiqurrehman Sufi[53]</t>
  </si>
  <si>
    <t xml:space="preserve">Mahir Bharucha[60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8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5" hidden="false" customHeight="false" outlineLevel="0" collapsed="false">
      <c r="A10" s="4" t="n">
        <v>91</v>
      </c>
      <c r="B10" s="1" t="s">
        <v>50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88</v>
      </c>
      <c r="B11" s="1" t="s">
        <v>51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</v>
      </c>
      <c r="AC11" s="5" t="n">
        <v>0.5</v>
      </c>
      <c r="AD11" s="5" t="n">
        <v>0.225</v>
      </c>
      <c r="AE11" s="5" t="n">
        <v>0</v>
      </c>
      <c r="AF11" s="5" t="n">
        <v>0</v>
      </c>
      <c r="AG11" s="5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5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6</v>
      </c>
      <c r="E16" s="7" t="n">
        <v>24</v>
      </c>
      <c r="F16" s="7" t="n">
        <v>3</v>
      </c>
      <c r="G16" s="7" t="n">
        <v>9</v>
      </c>
      <c r="H16" s="7" t="n">
        <v>0</v>
      </c>
      <c r="I16" s="7" t="n">
        <v>7</v>
      </c>
      <c r="J16" s="7" t="n">
        <v>2</v>
      </c>
      <c r="K16" s="7" t="n">
        <v>0</v>
      </c>
      <c r="L16" s="7" t="n">
        <v>0</v>
      </c>
      <c r="M16" s="7" t="n">
        <v>3</v>
      </c>
      <c r="N16" s="8" t="n">
        <v>0.375</v>
      </c>
      <c r="O16" s="7" t="n">
        <v>2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30769230769231</v>
      </c>
      <c r="Z16" s="8" t="n">
        <v>0.423076923076923</v>
      </c>
      <c r="AA16" s="8" t="n">
        <v>0.423076923076923</v>
      </c>
      <c r="AB16" s="8" t="n">
        <v>0.458333333333333</v>
      </c>
      <c r="AC16" s="8" t="n">
        <v>0.881410256410256</v>
      </c>
      <c r="AD16" s="8" t="n">
        <v>0.304967948717949</v>
      </c>
      <c r="AE16" s="8" t="n">
        <v>0.45</v>
      </c>
      <c r="AF16" s="8" t="n">
        <v>0.833333333333333</v>
      </c>
      <c r="AG16" s="8" t="n">
        <v>0.76923076923076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7</v>
      </c>
      <c r="AN16" s="7" t="n">
        <v>2</v>
      </c>
      <c r="AO16" s="8" t="n">
        <v>0.285714285714286</v>
      </c>
      <c r="AP16" s="9" t="n">
        <v>42.3076923076923</v>
      </c>
      <c r="AQ16" s="9" t="n">
        <v>42.3076923076923</v>
      </c>
      <c r="AR16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1.67</v>
      </c>
      <c r="H5" s="4" t="n">
        <v>29</v>
      </c>
      <c r="I5" s="4" t="n">
        <v>3</v>
      </c>
      <c r="J5" s="4" t="n">
        <v>29</v>
      </c>
      <c r="K5" s="4" t="n">
        <v>32</v>
      </c>
      <c r="L5" s="4" t="n">
        <v>18</v>
      </c>
      <c r="M5" s="10" t="n">
        <v>10.8</v>
      </c>
      <c r="N5" s="4" t="n">
        <v>18</v>
      </c>
      <c r="O5" s="10" t="n">
        <v>97.2</v>
      </c>
      <c r="P5" s="10" t="n">
        <v>97.2</v>
      </c>
      <c r="Q5" s="5" t="n">
        <v>20.5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5.4</v>
      </c>
      <c r="AA5" s="10" t="n">
        <v>129.6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5</v>
      </c>
      <c r="AG5" s="5" t="n">
        <v>0.862</v>
      </c>
      <c r="AH5" s="5" t="n">
        <v>0.857</v>
      </c>
      <c r="AI5" s="5" t="n">
        <v>0.846</v>
      </c>
      <c r="AJ5" s="4" t="n">
        <v>3</v>
      </c>
      <c r="AK5" s="4" t="n">
        <v>1</v>
      </c>
      <c r="AL5" s="4" t="n">
        <v>28</v>
      </c>
      <c r="AM5" s="4" t="n">
        <v>1</v>
      </c>
      <c r="AN5" s="5" t="n">
        <v>0.96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1.66666666666667</v>
      </c>
      <c r="H6" s="7" t="n">
        <v>29</v>
      </c>
      <c r="I6" s="7" t="n">
        <v>3</v>
      </c>
      <c r="J6" s="7" t="n">
        <v>29</v>
      </c>
      <c r="K6" s="7" t="n">
        <v>32</v>
      </c>
      <c r="L6" s="7" t="n">
        <v>18</v>
      </c>
      <c r="M6" s="11" t="n">
        <v>10.8</v>
      </c>
      <c r="N6" s="7" t="n">
        <v>18</v>
      </c>
      <c r="O6" s="11" t="n">
        <v>97.2</v>
      </c>
      <c r="P6" s="11" t="n">
        <v>97.2</v>
      </c>
      <c r="Q6" s="8" t="n">
        <v>20.5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5.4</v>
      </c>
      <c r="AA6" s="11" t="n">
        <v>129.6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15</v>
      </c>
      <c r="AG6" s="8" t="n">
        <v>0.862068965517241</v>
      </c>
      <c r="AH6" s="8" t="n">
        <v>0.857142857142857</v>
      </c>
      <c r="AI6" s="8" t="n">
        <v>0.846153846153846</v>
      </c>
      <c r="AJ6" s="7" t="n">
        <v>3</v>
      </c>
      <c r="AK6" s="7" t="n">
        <v>1</v>
      </c>
      <c r="AL6" s="7" t="n">
        <v>28</v>
      </c>
      <c r="AM6" s="7" t="n">
        <v>1</v>
      </c>
      <c r="AN6" s="8" t="n">
        <v>0.9655172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0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66.7</v>
      </c>
      <c r="AQ6" s="6" t="n">
        <v>66.7</v>
      </c>
      <c r="AR6" s="6" t="n">
        <v>66.7</v>
      </c>
    </row>
    <row r="7" customFormat="false" ht="15" hidden="false" customHeight="false" outlineLevel="0" collapsed="false">
      <c r="A7" s="4" t="n">
        <v>9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97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2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3.333</v>
      </c>
      <c r="AC9" s="5" t="n">
        <v>4.333</v>
      </c>
      <c r="AD9" s="5" t="n">
        <v>1.28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1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9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9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3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92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29</v>
      </c>
      <c r="E15" s="7" t="n">
        <v>28</v>
      </c>
      <c r="F15" s="7" t="n">
        <v>18</v>
      </c>
      <c r="G15" s="7" t="n">
        <v>24</v>
      </c>
      <c r="H15" s="7" t="n">
        <v>0</v>
      </c>
      <c r="I15" s="7" t="n">
        <v>15</v>
      </c>
      <c r="J15" s="7" t="n">
        <v>6</v>
      </c>
      <c r="K15" s="7" t="n">
        <v>1</v>
      </c>
      <c r="L15" s="7" t="n">
        <v>2</v>
      </c>
      <c r="M15" s="7" t="n">
        <v>18</v>
      </c>
      <c r="N15" s="8" t="n">
        <v>0.85714285714285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1.17241379310345</v>
      </c>
      <c r="Z15" s="8" t="n">
        <v>0.862068965517241</v>
      </c>
      <c r="AA15" s="8" t="n">
        <v>0.862068965517241</v>
      </c>
      <c r="AB15" s="8" t="n">
        <v>1.35714285714286</v>
      </c>
      <c r="AC15" s="8" t="n">
        <v>2.2192118226601</v>
      </c>
      <c r="AD15" s="8" t="n">
        <v>0.727216748768473</v>
      </c>
      <c r="AE15" s="8" t="n">
        <v>0.846153846153846</v>
      </c>
      <c r="AF15" s="8" t="n">
        <v>1</v>
      </c>
      <c r="AG15" s="8" t="n">
        <v>0.9655172413793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15</v>
      </c>
      <c r="AO15" s="8" t="n">
        <v>0.833333333333333</v>
      </c>
      <c r="AP15" s="9" t="n">
        <v>82.7586206896552</v>
      </c>
      <c r="AQ15" s="9" t="n">
        <v>82.7586206896552</v>
      </c>
      <c r="AR15" s="9" t="n">
        <v>51.7241379310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22:28:14Z</dcterms:created>
  <dc:creator>Dakhli, Anees (SOLGEN)</dc:creator>
  <dc:description/>
  <dc:language>en-US</dc:language>
  <cp:lastModifiedBy>Dakhli, Anees (SOLGEN)</cp:lastModifiedBy>
  <dcterms:modified xsi:type="dcterms:W3CDTF">2024-06-15T22:28:14Z</dcterms:modified>
  <cp:revision>0</cp:revision>
  <dc:subject/>
  <dc:title/>
</cp:coreProperties>
</file>